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Jackpot" vbProcedure="false">Sheet1!$F$5</definedName>
    <definedName function="false" hidden="false" name="Participants" vbProcedure="false">Sheet1!$C$5</definedName>
    <definedName function="false" hidden="false" name="PPG" vbProcedure="false">Sheet1!$E$5</definedName>
    <definedName function="false" hidden="false" name="Ppshare" vbProcedure="false">Sheet1!$H$5</definedName>
    <definedName function="false" hidden="false" name="Shares" vbProcedure="false">Sheet1!$G$5</definedName>
    <definedName function="false" hidden="false" name="Tier" vbProcedure="false">Sheet1!$D$5</definedName>
    <definedName function="false" hidden="false" localSheetId="1" name="Jackpot" vbProcedure="false">Sheet2!$F$5</definedName>
    <definedName function="false" hidden="false" localSheetId="1" name="Participants" vbProcedure="false">Sheet2!$C$5</definedName>
    <definedName function="false" hidden="false" localSheetId="1" name="PPG" vbProcedure="false">Sheet2!$E$5</definedName>
    <definedName function="false" hidden="false" localSheetId="1" name="Ppshare" vbProcedure="false">Sheet2!$H$5</definedName>
    <definedName function="false" hidden="false" localSheetId="1" name="Shares" vbProcedure="false">Sheet2!$G$5</definedName>
    <definedName function="false" hidden="false" localSheetId="1" name="Tier" vbProcedure="false">Sheet2!$D$5</definedName>
    <definedName function="false" hidden="false" localSheetId="2" name="Jackpot" vbProcedure="false">Sheet3!$F$5</definedName>
    <definedName function="false" hidden="false" localSheetId="2" name="Participants" vbProcedure="false">Sheet3!$C$5</definedName>
    <definedName function="false" hidden="false" localSheetId="2" name="PPG" vbProcedure="false">Sheet3!$E$5</definedName>
    <definedName function="false" hidden="false" localSheetId="2" name="Ppshare" vbProcedure="false">Sheet3!$H$5</definedName>
    <definedName function="false" hidden="false" localSheetId="2" name="Shares" vbProcedure="false">Sheet3!$G$5</definedName>
    <definedName function="false" hidden="false" localSheetId="2" name="Tier" vbProcedure="false">Sheet3!$D$5</definedName>
    <definedName function="false" hidden="false" localSheetId="3" name="Jackpot" vbProcedure="false">Sheet4!$F$5</definedName>
    <definedName function="false" hidden="false" localSheetId="3" name="Participants" vbProcedure="false">Sheet4!$C$5</definedName>
    <definedName function="false" hidden="false" localSheetId="3" name="PPG" vbProcedure="false">Sheet4!$E$5</definedName>
    <definedName function="false" hidden="false" localSheetId="3" name="Ppshare" vbProcedure="false">Sheet4!$H$5</definedName>
    <definedName function="false" hidden="false" localSheetId="3" name="Shares" vbProcedure="false">Sheet4!$G$5</definedName>
    <definedName function="false" hidden="false" localSheetId="3" name="Tier" vbProcedure="false">Sheet4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t xml:space="preserve">Arena Scoresheet</t>
  </si>
  <si>
    <t xml:space="preserve">Date</t>
  </si>
  <si>
    <t xml:space="preserve">Round</t>
  </si>
  <si>
    <t xml:space="preserve">Participants</t>
  </si>
  <si>
    <t xml:space="preserve">Tier</t>
  </si>
  <si>
    <t xml:space="preserve">Points/guy</t>
  </si>
  <si>
    <t xml:space="preserve">Jackpot</t>
  </si>
  <si>
    <t xml:space="preserve">Shares</t>
  </si>
  <si>
    <t xml:space="preserve">Points / share</t>
  </si>
  <si>
    <t xml:space="preserve">Character Name</t>
  </si>
  <si>
    <t xml:space="preserve">Standings</t>
  </si>
  <si>
    <t xml:space="preserve">Standing Pts</t>
  </si>
  <si>
    <t xml:space="preserve">Damage</t>
  </si>
  <si>
    <t xml:space="preserve">Dmg Rank</t>
  </si>
  <si>
    <t xml:space="preserve">Dmg Points</t>
  </si>
  <si>
    <t xml:space="preserve">Crowd</t>
  </si>
  <si>
    <t xml:space="preserve">Crowd Rank</t>
  </si>
  <si>
    <t xml:space="preserve">Crowd Points</t>
  </si>
  <si>
    <t xml:space="preserve">Total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aur"/>
      <family val="1"/>
    </font>
    <font>
      <b val="true"/>
      <sz val="20"/>
      <name val="Centaur"/>
      <family val="1"/>
    </font>
    <font>
      <b val="true"/>
      <sz val="10"/>
      <color rgb="FFFFFFFF"/>
      <name val="Centaur"/>
      <family val="1"/>
    </font>
    <font>
      <sz val="12"/>
      <name val="Centaur"/>
      <family val="1"/>
    </font>
    <font>
      <b val="true"/>
      <sz val="12"/>
      <name val="Centaur"/>
      <family val="0"/>
    </font>
    <font>
      <b val="true"/>
      <sz val="10"/>
      <name val="Centaur"/>
      <family val="1"/>
    </font>
    <font>
      <b val="true"/>
      <sz val="10"/>
      <color rgb="FF339966"/>
      <name val="Centaur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12.7"/>
    <col collapsed="false" customWidth="true" hidden="false" outlineLevel="0" max="8" min="4" style="2" width="12.7"/>
    <col collapsed="false" customWidth="true" hidden="false" outlineLevel="0" max="36" min="9" style="1" width="12.7"/>
    <col collapsed="false" customWidth="false" hidden="false" outlineLevel="0" max="257" min="37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9.5" hidden="false" customHeight="true" outlineLevel="0" collapsed="false">
      <c r="A5" s="5"/>
      <c r="B5" s="6"/>
      <c r="C5" s="6"/>
      <c r="D5" s="6"/>
      <c r="E5" s="7" t="n">
        <f aca="false">IF(D5=1,300,(IF(D5=3,900,(IF(D5=6,1800,(IF(D5=9,2700,0)))))))</f>
        <v>0</v>
      </c>
      <c r="F5" s="7" t="n">
        <f aca="false">(Participants*PPG)</f>
        <v>0</v>
      </c>
      <c r="G5" s="7" t="n">
        <f aca="false">IF(Participants=0,0,(Participants/2)*(Participants+1))</f>
        <v>0</v>
      </c>
      <c r="H5" s="8" t="n">
        <f aca="false">IF(Jackpot=0,0,(Jackpot/Shares))</f>
        <v>0</v>
      </c>
    </row>
    <row r="6" customFormat="false" ht="13.5" hidden="false" customHeight="false" outlineLevel="0" collapsed="false">
      <c r="B6" s="9"/>
      <c r="C6" s="9"/>
    </row>
    <row r="7" customFormat="false" ht="14.25" hidden="false" customHeight="false" outlineLevel="0" collapsed="false"/>
    <row r="8" customFormat="false" ht="15" hidden="false" customHeight="true" outlineLevel="0" collapsed="false">
      <c r="A8" s="10" t="s">
        <v>9</v>
      </c>
      <c r="B8" s="11" t="s">
        <v>10</v>
      </c>
      <c r="C8" s="12" t="s">
        <v>11</v>
      </c>
      <c r="D8" s="13" t="s">
        <v>12</v>
      </c>
      <c r="E8" s="14" t="s">
        <v>13</v>
      </c>
      <c r="F8" s="15" t="s">
        <v>14</v>
      </c>
      <c r="G8" s="16" t="s">
        <v>15</v>
      </c>
      <c r="H8" s="14" t="s">
        <v>16</v>
      </c>
      <c r="I8" s="12" t="s">
        <v>17</v>
      </c>
      <c r="J8" s="17" t="s">
        <v>18</v>
      </c>
    </row>
    <row r="9" customFormat="false" ht="15" hidden="false" customHeight="true" outlineLevel="0" collapsed="false">
      <c r="A9" s="18"/>
      <c r="B9" s="19"/>
      <c r="C9" s="20" t="n">
        <f aca="false">IF(B9=0,0,((Participants+1)-B9)*Ppshare)</f>
        <v>0</v>
      </c>
      <c r="D9" s="21"/>
      <c r="E9" s="22"/>
      <c r="F9" s="23" t="n">
        <f aca="false">IF(E9=0,0,((Participants+1)-E9)*Ppshare)</f>
        <v>0</v>
      </c>
      <c r="G9" s="24"/>
      <c r="H9" s="25"/>
      <c r="I9" s="26" t="n">
        <f aca="false">IF(H9=0,0,((Participants+1)-H9)*Ppshare)</f>
        <v>0</v>
      </c>
      <c r="J9" s="27" t="n">
        <f aca="false">SUM(I9+F9+C9)</f>
        <v>0</v>
      </c>
    </row>
    <row r="10" customFormat="false" ht="15" hidden="false" customHeight="true" outlineLevel="0" collapsed="false">
      <c r="A10" s="18"/>
      <c r="B10" s="28"/>
      <c r="C10" s="20" t="n">
        <f aca="false">IF(B10=0,0,((Participants+1)-B10)*Ppshare)</f>
        <v>0</v>
      </c>
      <c r="D10" s="29"/>
      <c r="E10" s="30"/>
      <c r="F10" s="23" t="n">
        <f aca="false">IF(E10=0,0,((Participants+1)-E10)*Ppshare)</f>
        <v>0</v>
      </c>
      <c r="G10" s="28"/>
      <c r="H10" s="30"/>
      <c r="I10" s="26" t="n">
        <f aca="false">IF(H10=0,0,((Participants+1)-H10)*Ppshare)</f>
        <v>0</v>
      </c>
      <c r="J10" s="27" t="n">
        <f aca="false">SUM(I10+F10+C10)</f>
        <v>0</v>
      </c>
    </row>
    <row r="11" customFormat="false" ht="15" hidden="false" customHeight="true" outlineLevel="0" collapsed="false">
      <c r="A11" s="18"/>
      <c r="B11" s="28"/>
      <c r="C11" s="20" t="n">
        <f aca="false">IF(B11=0,0,((Participants+1)-B11)*Ppshare)</f>
        <v>0</v>
      </c>
      <c r="D11" s="29"/>
      <c r="E11" s="30"/>
      <c r="F11" s="23" t="n">
        <f aca="false">IF(E11=0,0,((Participants+1)-E11)*Ppshare)</f>
        <v>0</v>
      </c>
      <c r="G11" s="28"/>
      <c r="H11" s="30"/>
      <c r="I11" s="26" t="n">
        <f aca="false">IF(H11=0,0,((Participants+1)-H11)*Ppshare)</f>
        <v>0</v>
      </c>
      <c r="J11" s="27" t="n">
        <f aca="false">SUM(I11+F11+C11)</f>
        <v>0</v>
      </c>
    </row>
    <row r="12" customFormat="false" ht="15" hidden="false" customHeight="true" outlineLevel="0" collapsed="false">
      <c r="A12" s="18"/>
      <c r="B12" s="28"/>
      <c r="C12" s="20" t="n">
        <f aca="false">IF(B12=0,0,((Participants+1)-B12)*Ppshare)</f>
        <v>0</v>
      </c>
      <c r="D12" s="29"/>
      <c r="E12" s="30"/>
      <c r="F12" s="23" t="n">
        <f aca="false">IF(E12=0,0,((Participants+1)-E12)*Ppshare)</f>
        <v>0</v>
      </c>
      <c r="G12" s="28"/>
      <c r="H12" s="30"/>
      <c r="I12" s="26" t="n">
        <f aca="false">IF(H12=0,0,((Participants+1)-H12)*Ppshare)</f>
        <v>0</v>
      </c>
      <c r="J12" s="27" t="n">
        <f aca="false">SUM(I12+F12+C12)</f>
        <v>0</v>
      </c>
    </row>
    <row r="13" customFormat="false" ht="15" hidden="false" customHeight="true" outlineLevel="0" collapsed="false">
      <c r="A13" s="18"/>
      <c r="B13" s="28"/>
      <c r="C13" s="20" t="n">
        <f aca="false">IF(B13=0,0,((Participants+1)-B13)*Ppshare)</f>
        <v>0</v>
      </c>
      <c r="D13" s="29"/>
      <c r="E13" s="30"/>
      <c r="F13" s="23" t="n">
        <f aca="false">IF(E13=0,0,((Participants+1)-E13)*Ppshare)</f>
        <v>0</v>
      </c>
      <c r="G13" s="28"/>
      <c r="H13" s="30"/>
      <c r="I13" s="26" t="n">
        <f aca="false">IF(H13=0,0,((Participants+1)-H13)*Ppshare)</f>
        <v>0</v>
      </c>
      <c r="J13" s="27" t="n">
        <f aca="false">SUM(I13+F13+C13)</f>
        <v>0</v>
      </c>
    </row>
    <row r="14" customFormat="false" ht="15" hidden="false" customHeight="true" outlineLevel="0" collapsed="false">
      <c r="A14" s="18"/>
      <c r="B14" s="28"/>
      <c r="C14" s="20" t="n">
        <f aca="false">IF(B14=0,0,((Participants+1)-B14)*Ppshare)</f>
        <v>0</v>
      </c>
      <c r="D14" s="29"/>
      <c r="E14" s="30"/>
      <c r="F14" s="23" t="n">
        <f aca="false">IF(E14=0,0,((Participants+1)-E14)*Ppshare)</f>
        <v>0</v>
      </c>
      <c r="G14" s="28"/>
      <c r="H14" s="30"/>
      <c r="I14" s="26" t="n">
        <f aca="false">IF(H14=0,0,((Participants+1)-H14)*Ppshare)</f>
        <v>0</v>
      </c>
      <c r="J14" s="27" t="n">
        <f aca="false">SUM(I14+F14+C14)</f>
        <v>0</v>
      </c>
    </row>
    <row r="15" customFormat="false" ht="15" hidden="false" customHeight="true" outlineLevel="0" collapsed="false">
      <c r="A15" s="18"/>
      <c r="B15" s="28"/>
      <c r="C15" s="20" t="n">
        <f aca="false">IF(B15=0,0,((Participants+1)-B15)*Ppshare)</f>
        <v>0</v>
      </c>
      <c r="D15" s="29"/>
      <c r="E15" s="30"/>
      <c r="F15" s="23" t="n">
        <f aca="false">IF(E15=0,0,((Participants+1)-E15)*Ppshare)</f>
        <v>0</v>
      </c>
      <c r="G15" s="28"/>
      <c r="H15" s="30"/>
      <c r="I15" s="26" t="n">
        <f aca="false">IF(H15=0,0,((Participants+1)-H15)*Ppshare)</f>
        <v>0</v>
      </c>
      <c r="J15" s="27" t="n">
        <f aca="false">SUM(I15+F15+C15)</f>
        <v>0</v>
      </c>
    </row>
    <row r="16" customFormat="false" ht="15" hidden="false" customHeight="true" outlineLevel="0" collapsed="false">
      <c r="A16" s="18"/>
      <c r="B16" s="28"/>
      <c r="C16" s="20" t="n">
        <f aca="false">IF(B16=0,0,((Participants+1)-B16)*Ppshare)</f>
        <v>0</v>
      </c>
      <c r="D16" s="29"/>
      <c r="E16" s="30"/>
      <c r="F16" s="23" t="n">
        <f aca="false">IF(E16=0,0,((Participants+1)-E16)*Ppshare)</f>
        <v>0</v>
      </c>
      <c r="G16" s="28"/>
      <c r="H16" s="30"/>
      <c r="I16" s="26" t="n">
        <f aca="false">IF(H16=0,0,((Participants+1)-H16)*Ppshare)</f>
        <v>0</v>
      </c>
      <c r="J16" s="27" t="n">
        <f aca="false">SUM(I16+F16+C16)</f>
        <v>0</v>
      </c>
    </row>
    <row r="17" customFormat="false" ht="15" hidden="false" customHeight="true" outlineLevel="0" collapsed="false">
      <c r="A17" s="18"/>
      <c r="B17" s="28"/>
      <c r="C17" s="20" t="n">
        <f aca="false">IF(B17=0,0,((Participants+1)-B17)*Ppshare)</f>
        <v>0</v>
      </c>
      <c r="D17" s="29"/>
      <c r="E17" s="30"/>
      <c r="F17" s="23" t="n">
        <f aca="false">IF(E17=0,0,((Participants+1)-E17)*Ppshare)</f>
        <v>0</v>
      </c>
      <c r="G17" s="28"/>
      <c r="H17" s="30"/>
      <c r="I17" s="26" t="n">
        <f aca="false">IF(H17=0,0,((Participants+1)-H17)*Ppshare)</f>
        <v>0</v>
      </c>
      <c r="J17" s="27" t="n">
        <f aca="false">SUM(I17+F17+C17)</f>
        <v>0</v>
      </c>
    </row>
    <row r="18" customFormat="false" ht="15" hidden="false" customHeight="true" outlineLevel="0" collapsed="false">
      <c r="A18" s="18"/>
      <c r="B18" s="28"/>
      <c r="C18" s="20" t="n">
        <f aca="false">IF(B18=0,0,((Participants+1)-B18)*Ppshare)</f>
        <v>0</v>
      </c>
      <c r="D18" s="29"/>
      <c r="E18" s="30"/>
      <c r="F18" s="23" t="n">
        <f aca="false">IF(E18=0,0,((Participants+1)-E18)*Ppshare)</f>
        <v>0</v>
      </c>
      <c r="G18" s="28"/>
      <c r="H18" s="30"/>
      <c r="I18" s="26" t="n">
        <f aca="false">IF(H18=0,0,((Participants+1)-H18)*Ppshare)</f>
        <v>0</v>
      </c>
      <c r="J18" s="27" t="n">
        <f aca="false">SUM(I18+F18+C18)</f>
        <v>0</v>
      </c>
    </row>
    <row r="19" customFormat="false" ht="15" hidden="false" customHeight="true" outlineLevel="0" collapsed="false">
      <c r="A19" s="18"/>
      <c r="B19" s="28"/>
      <c r="C19" s="20" t="n">
        <f aca="false">IF(B19=0,0,((Participants+1)-B19)*Ppshare)</f>
        <v>0</v>
      </c>
      <c r="D19" s="29"/>
      <c r="E19" s="30"/>
      <c r="F19" s="23" t="n">
        <f aca="false">IF(E19=0,0,((Participants+1)-E19)*Ppshare)</f>
        <v>0</v>
      </c>
      <c r="G19" s="28"/>
      <c r="H19" s="30"/>
      <c r="I19" s="26" t="n">
        <f aca="false">IF(H19=0,0,((Participants+1)-H19)*Ppshare)</f>
        <v>0</v>
      </c>
      <c r="J19" s="27" t="n">
        <f aca="false">SUM(I19+F19+C19)</f>
        <v>0</v>
      </c>
    </row>
    <row r="20" customFormat="false" ht="15" hidden="false" customHeight="true" outlineLevel="0" collapsed="false">
      <c r="A20" s="31"/>
      <c r="B20" s="32"/>
      <c r="C20" s="33" t="n">
        <f aca="false">IF(B20=0,0,((Participants+1)-B20)*Ppshare)</f>
        <v>0</v>
      </c>
      <c r="D20" s="34"/>
      <c r="E20" s="35"/>
      <c r="F20" s="36" t="n">
        <f aca="false">IF(E20=0,0,((Participants+1)-E20)*Ppshare)</f>
        <v>0</v>
      </c>
      <c r="G20" s="32"/>
      <c r="H20" s="35"/>
      <c r="I20" s="37" t="n">
        <f aca="false">IF(H20=0,0,((Participants+1)-H20)*Ppshare)</f>
        <v>0</v>
      </c>
      <c r="J20" s="38" t="n">
        <f aca="false">SUM(I20+F20+C20)</f>
        <v>0</v>
      </c>
    </row>
    <row r="21" customFormat="fals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12.7"/>
    <col collapsed="false" customWidth="true" hidden="false" outlineLevel="0" max="8" min="4" style="2" width="12.7"/>
    <col collapsed="false" customWidth="true" hidden="false" outlineLevel="0" max="36" min="9" style="1" width="12.7"/>
    <col collapsed="false" customWidth="false" hidden="false" outlineLevel="0" max="257" min="37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9.5" hidden="false" customHeight="true" outlineLevel="0" collapsed="false">
      <c r="A5" s="5"/>
      <c r="B5" s="6"/>
      <c r="C5" s="6"/>
      <c r="D5" s="6"/>
      <c r="E5" s="7" t="n">
        <f aca="false">IF(D5=1,300,(IF(D5=3,900,(IF(D5=6,1800,(IF(D5=9,2700,0)))))))</f>
        <v>0</v>
      </c>
      <c r="F5" s="7" t="n">
        <f aca="false">(Participants*PPG)</f>
        <v>0</v>
      </c>
      <c r="G5" s="7" t="n">
        <f aca="false">IF(Participants=0,0,(Participants/2)*(Participants+1))</f>
        <v>0</v>
      </c>
      <c r="H5" s="8" t="n">
        <f aca="false">IF(Jackpot=0,0,(Jackpot/Shares))</f>
        <v>0</v>
      </c>
    </row>
    <row r="6" customFormat="false" ht="13.5" hidden="false" customHeight="false" outlineLevel="0" collapsed="false">
      <c r="B6" s="9"/>
      <c r="C6" s="9"/>
    </row>
    <row r="7" customFormat="false" ht="14.25" hidden="false" customHeight="false" outlineLevel="0" collapsed="false"/>
    <row r="8" customFormat="false" ht="15" hidden="false" customHeight="true" outlineLevel="0" collapsed="false">
      <c r="A8" s="10" t="s">
        <v>9</v>
      </c>
      <c r="B8" s="11" t="s">
        <v>10</v>
      </c>
      <c r="C8" s="12" t="s">
        <v>11</v>
      </c>
      <c r="D8" s="13" t="s">
        <v>12</v>
      </c>
      <c r="E8" s="14" t="s">
        <v>13</v>
      </c>
      <c r="F8" s="15" t="s">
        <v>14</v>
      </c>
      <c r="G8" s="16" t="s">
        <v>15</v>
      </c>
      <c r="H8" s="14" t="s">
        <v>16</v>
      </c>
      <c r="I8" s="12" t="s">
        <v>17</v>
      </c>
      <c r="J8" s="17" t="s">
        <v>18</v>
      </c>
    </row>
    <row r="9" customFormat="false" ht="15" hidden="false" customHeight="true" outlineLevel="0" collapsed="false">
      <c r="A9" s="18"/>
      <c r="B9" s="19"/>
      <c r="C9" s="20" t="n">
        <f aca="false">IF(B9=0,0,((Participants+1)-B9)*Ppshare)</f>
        <v>0</v>
      </c>
      <c r="D9" s="21"/>
      <c r="E9" s="22"/>
      <c r="F9" s="23" t="n">
        <f aca="false">IF(E9=0,0,((Participants+1)-E9)*Ppshare)</f>
        <v>0</v>
      </c>
      <c r="G9" s="24"/>
      <c r="H9" s="25"/>
      <c r="I9" s="26" t="n">
        <f aca="false">IF(H9=0,0,((Participants+1)-H9)*Ppshare)</f>
        <v>0</v>
      </c>
      <c r="J9" s="27" t="n">
        <f aca="false">SUM(I9+F9+C9)</f>
        <v>0</v>
      </c>
    </row>
    <row r="10" customFormat="false" ht="15" hidden="false" customHeight="true" outlineLevel="0" collapsed="false">
      <c r="A10" s="18"/>
      <c r="B10" s="28"/>
      <c r="C10" s="20" t="n">
        <f aca="false">IF(B10=0,0,((Participants+1)-B10)*Ppshare)</f>
        <v>0</v>
      </c>
      <c r="D10" s="29"/>
      <c r="E10" s="30"/>
      <c r="F10" s="23" t="n">
        <f aca="false">IF(E10=0,0,((Participants+1)-E10)*Ppshare)</f>
        <v>0</v>
      </c>
      <c r="G10" s="28"/>
      <c r="H10" s="30"/>
      <c r="I10" s="26" t="n">
        <f aca="false">IF(H10=0,0,((Participants+1)-H10)*Ppshare)</f>
        <v>0</v>
      </c>
      <c r="J10" s="27" t="n">
        <f aca="false">SUM(I10+F10+C10)</f>
        <v>0</v>
      </c>
    </row>
    <row r="11" customFormat="false" ht="15" hidden="false" customHeight="true" outlineLevel="0" collapsed="false">
      <c r="A11" s="18"/>
      <c r="B11" s="28"/>
      <c r="C11" s="20" t="n">
        <f aca="false">IF(B11=0,0,((Participants+1)-B11)*Ppshare)</f>
        <v>0</v>
      </c>
      <c r="D11" s="29"/>
      <c r="E11" s="30"/>
      <c r="F11" s="23" t="n">
        <f aca="false">IF(E11=0,0,((Participants+1)-E11)*Ppshare)</f>
        <v>0</v>
      </c>
      <c r="G11" s="28"/>
      <c r="H11" s="30"/>
      <c r="I11" s="26" t="n">
        <f aca="false">IF(H11=0,0,((Participants+1)-H11)*Ppshare)</f>
        <v>0</v>
      </c>
      <c r="J11" s="27" t="n">
        <f aca="false">SUM(I11+F11+C11)</f>
        <v>0</v>
      </c>
    </row>
    <row r="12" customFormat="false" ht="15" hidden="false" customHeight="true" outlineLevel="0" collapsed="false">
      <c r="A12" s="18"/>
      <c r="B12" s="28"/>
      <c r="C12" s="20" t="n">
        <f aca="false">IF(B12=0,0,((Participants+1)-B12)*Ppshare)</f>
        <v>0</v>
      </c>
      <c r="D12" s="29"/>
      <c r="E12" s="30"/>
      <c r="F12" s="23" t="n">
        <f aca="false">IF(E12=0,0,((Participants+1)-E12)*Ppshare)</f>
        <v>0</v>
      </c>
      <c r="G12" s="28"/>
      <c r="H12" s="30"/>
      <c r="I12" s="26" t="n">
        <f aca="false">IF(H12=0,0,((Participants+1)-H12)*Ppshare)</f>
        <v>0</v>
      </c>
      <c r="J12" s="27" t="n">
        <f aca="false">SUM(I12+F12+C12)</f>
        <v>0</v>
      </c>
    </row>
    <row r="13" customFormat="false" ht="15" hidden="false" customHeight="true" outlineLevel="0" collapsed="false">
      <c r="A13" s="18"/>
      <c r="B13" s="28"/>
      <c r="C13" s="20" t="n">
        <f aca="false">IF(B13=0,0,((Participants+1)-B13)*Ppshare)</f>
        <v>0</v>
      </c>
      <c r="D13" s="29"/>
      <c r="E13" s="30"/>
      <c r="F13" s="23" t="n">
        <f aca="false">IF(E13=0,0,((Participants+1)-E13)*Ppshare)</f>
        <v>0</v>
      </c>
      <c r="G13" s="28"/>
      <c r="H13" s="30"/>
      <c r="I13" s="26" t="n">
        <f aca="false">IF(H13=0,0,((Participants+1)-H13)*Ppshare)</f>
        <v>0</v>
      </c>
      <c r="J13" s="27" t="n">
        <f aca="false">SUM(I13+F13+C13)</f>
        <v>0</v>
      </c>
    </row>
    <row r="14" customFormat="false" ht="15" hidden="false" customHeight="true" outlineLevel="0" collapsed="false">
      <c r="A14" s="18"/>
      <c r="B14" s="28"/>
      <c r="C14" s="20" t="n">
        <f aca="false">IF(B14=0,0,((Participants+1)-B14)*Ppshare)</f>
        <v>0</v>
      </c>
      <c r="D14" s="29"/>
      <c r="E14" s="30"/>
      <c r="F14" s="23" t="n">
        <f aca="false">IF(E14=0,0,((Participants+1)-E14)*Ppshare)</f>
        <v>0</v>
      </c>
      <c r="G14" s="28"/>
      <c r="H14" s="30"/>
      <c r="I14" s="26" t="n">
        <f aca="false">IF(H14=0,0,((Participants+1)-H14)*Ppshare)</f>
        <v>0</v>
      </c>
      <c r="J14" s="27" t="n">
        <f aca="false">SUM(I14+F14+C14)</f>
        <v>0</v>
      </c>
    </row>
    <row r="15" customFormat="false" ht="15" hidden="false" customHeight="true" outlineLevel="0" collapsed="false">
      <c r="A15" s="18"/>
      <c r="B15" s="28"/>
      <c r="C15" s="20" t="n">
        <f aca="false">IF(B15=0,0,((Participants+1)-B15)*Ppshare)</f>
        <v>0</v>
      </c>
      <c r="D15" s="29"/>
      <c r="E15" s="30"/>
      <c r="F15" s="23" t="n">
        <f aca="false">IF(E15=0,0,((Participants+1)-E15)*Ppshare)</f>
        <v>0</v>
      </c>
      <c r="G15" s="28"/>
      <c r="H15" s="30"/>
      <c r="I15" s="26" t="n">
        <f aca="false">IF(H15=0,0,((Participants+1)-H15)*Ppshare)</f>
        <v>0</v>
      </c>
      <c r="J15" s="27" t="n">
        <f aca="false">SUM(I15+F15+C15)</f>
        <v>0</v>
      </c>
    </row>
    <row r="16" customFormat="false" ht="15" hidden="false" customHeight="true" outlineLevel="0" collapsed="false">
      <c r="A16" s="18"/>
      <c r="B16" s="28"/>
      <c r="C16" s="20" t="n">
        <f aca="false">IF(B16=0,0,((Participants+1)-B16)*Ppshare)</f>
        <v>0</v>
      </c>
      <c r="D16" s="29"/>
      <c r="E16" s="30"/>
      <c r="F16" s="23" t="n">
        <f aca="false">IF(E16=0,0,((Participants+1)-E16)*Ppshare)</f>
        <v>0</v>
      </c>
      <c r="G16" s="28"/>
      <c r="H16" s="30"/>
      <c r="I16" s="26" t="n">
        <f aca="false">IF(H16=0,0,((Participants+1)-H16)*Ppshare)</f>
        <v>0</v>
      </c>
      <c r="J16" s="27" t="n">
        <f aca="false">SUM(I16+F16+C16)</f>
        <v>0</v>
      </c>
    </row>
    <row r="17" customFormat="false" ht="15" hidden="false" customHeight="true" outlineLevel="0" collapsed="false">
      <c r="A17" s="18"/>
      <c r="B17" s="28"/>
      <c r="C17" s="20" t="n">
        <f aca="false">IF(B17=0,0,((Participants+1)-B17)*Ppshare)</f>
        <v>0</v>
      </c>
      <c r="D17" s="29"/>
      <c r="E17" s="30"/>
      <c r="F17" s="23" t="n">
        <f aca="false">IF(E17=0,0,((Participants+1)-E17)*Ppshare)</f>
        <v>0</v>
      </c>
      <c r="G17" s="28"/>
      <c r="H17" s="30"/>
      <c r="I17" s="26" t="n">
        <f aca="false">IF(H17=0,0,((Participants+1)-H17)*Ppshare)</f>
        <v>0</v>
      </c>
      <c r="J17" s="27" t="n">
        <f aca="false">SUM(I17+F17+C17)</f>
        <v>0</v>
      </c>
    </row>
    <row r="18" customFormat="false" ht="15" hidden="false" customHeight="true" outlineLevel="0" collapsed="false">
      <c r="A18" s="18"/>
      <c r="B18" s="28"/>
      <c r="C18" s="20" t="n">
        <f aca="false">IF(B18=0,0,((Participants+1)-B18)*Ppshare)</f>
        <v>0</v>
      </c>
      <c r="D18" s="29"/>
      <c r="E18" s="30"/>
      <c r="F18" s="23" t="n">
        <f aca="false">IF(E18=0,0,((Participants+1)-E18)*Ppshare)</f>
        <v>0</v>
      </c>
      <c r="G18" s="28"/>
      <c r="H18" s="30"/>
      <c r="I18" s="26" t="n">
        <f aca="false">IF(H18=0,0,((Participants+1)-H18)*Ppshare)</f>
        <v>0</v>
      </c>
      <c r="J18" s="27" t="n">
        <f aca="false">SUM(I18+F18+C18)</f>
        <v>0</v>
      </c>
    </row>
    <row r="19" customFormat="false" ht="15" hidden="false" customHeight="true" outlineLevel="0" collapsed="false">
      <c r="A19" s="18"/>
      <c r="B19" s="28"/>
      <c r="C19" s="20" t="n">
        <f aca="false">IF(B19=0,0,((Participants+1)-B19)*Ppshare)</f>
        <v>0</v>
      </c>
      <c r="D19" s="29"/>
      <c r="E19" s="30"/>
      <c r="F19" s="23" t="n">
        <f aca="false">IF(E19=0,0,((Participants+1)-E19)*Ppshare)</f>
        <v>0</v>
      </c>
      <c r="G19" s="28"/>
      <c r="H19" s="30"/>
      <c r="I19" s="26" t="n">
        <f aca="false">IF(H19=0,0,((Participants+1)-H19)*Ppshare)</f>
        <v>0</v>
      </c>
      <c r="J19" s="27" t="n">
        <f aca="false">SUM(I19+F19+C19)</f>
        <v>0</v>
      </c>
    </row>
    <row r="20" customFormat="false" ht="15" hidden="false" customHeight="true" outlineLevel="0" collapsed="false">
      <c r="A20" s="31"/>
      <c r="B20" s="32"/>
      <c r="C20" s="33" t="n">
        <f aca="false">IF(B20=0,0,((Participants+1)-B20)*Ppshare)</f>
        <v>0</v>
      </c>
      <c r="D20" s="34"/>
      <c r="E20" s="35"/>
      <c r="F20" s="36" t="n">
        <f aca="false">IF(E20=0,0,((Participants+1)-E20)*Ppshare)</f>
        <v>0</v>
      </c>
      <c r="G20" s="32"/>
      <c r="H20" s="35"/>
      <c r="I20" s="37" t="n">
        <f aca="false">IF(H20=0,0,((Participants+1)-H20)*Ppshare)</f>
        <v>0</v>
      </c>
      <c r="J20" s="38" t="n">
        <f aca="false">SUM(I20+F20+C20)</f>
        <v>0</v>
      </c>
    </row>
    <row r="21" customFormat="fals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12.7"/>
    <col collapsed="false" customWidth="true" hidden="false" outlineLevel="0" max="8" min="4" style="2" width="12.7"/>
    <col collapsed="false" customWidth="true" hidden="false" outlineLevel="0" max="36" min="9" style="1" width="12.7"/>
    <col collapsed="false" customWidth="false" hidden="false" outlineLevel="0" max="257" min="37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9.5" hidden="false" customHeight="true" outlineLevel="0" collapsed="false">
      <c r="A5" s="5"/>
      <c r="B5" s="6"/>
      <c r="C5" s="6"/>
      <c r="D5" s="6"/>
      <c r="E5" s="7" t="n">
        <f aca="false">IF(D5=1,300,(IF(D5=3,900,(IF(D5=6,1800,(IF(D5=9,2700,0)))))))</f>
        <v>0</v>
      </c>
      <c r="F5" s="7" t="n">
        <f aca="false">(Participants*PPG)</f>
        <v>0</v>
      </c>
      <c r="G5" s="7" t="n">
        <f aca="false">IF(Participants=0,0,(Participants/2)*(Participants+1))</f>
        <v>0</v>
      </c>
      <c r="H5" s="8" t="n">
        <f aca="false">IF(Jackpot=0,0,(Jackpot/Shares))</f>
        <v>0</v>
      </c>
    </row>
    <row r="6" customFormat="false" ht="13.5" hidden="false" customHeight="false" outlineLevel="0" collapsed="false">
      <c r="B6" s="9"/>
      <c r="C6" s="9"/>
    </row>
    <row r="7" customFormat="false" ht="14.25" hidden="false" customHeight="false" outlineLevel="0" collapsed="false"/>
    <row r="8" customFormat="false" ht="15" hidden="false" customHeight="true" outlineLevel="0" collapsed="false">
      <c r="A8" s="10" t="s">
        <v>9</v>
      </c>
      <c r="B8" s="11" t="s">
        <v>10</v>
      </c>
      <c r="C8" s="12" t="s">
        <v>11</v>
      </c>
      <c r="D8" s="13" t="s">
        <v>12</v>
      </c>
      <c r="E8" s="14" t="s">
        <v>13</v>
      </c>
      <c r="F8" s="15" t="s">
        <v>14</v>
      </c>
      <c r="G8" s="16" t="s">
        <v>15</v>
      </c>
      <c r="H8" s="14" t="s">
        <v>16</v>
      </c>
      <c r="I8" s="12" t="s">
        <v>17</v>
      </c>
      <c r="J8" s="17" t="s">
        <v>18</v>
      </c>
    </row>
    <row r="9" customFormat="false" ht="15" hidden="false" customHeight="true" outlineLevel="0" collapsed="false">
      <c r="A9" s="18"/>
      <c r="B9" s="19"/>
      <c r="C9" s="20" t="n">
        <f aca="false">IF(B9=0,0,((Participants+1)-B9)*Ppshare)</f>
        <v>0</v>
      </c>
      <c r="D9" s="21"/>
      <c r="E9" s="22"/>
      <c r="F9" s="23" t="n">
        <f aca="false">IF(E9=0,0,((Participants+1)-E9)*Ppshare)</f>
        <v>0</v>
      </c>
      <c r="G9" s="24"/>
      <c r="H9" s="25"/>
      <c r="I9" s="26" t="n">
        <f aca="false">IF(H9=0,0,((Participants+1)-H9)*Ppshare)</f>
        <v>0</v>
      </c>
      <c r="J9" s="27" t="n">
        <f aca="false">SUM(I9+F9+C9)</f>
        <v>0</v>
      </c>
    </row>
    <row r="10" customFormat="false" ht="15" hidden="false" customHeight="true" outlineLevel="0" collapsed="false">
      <c r="A10" s="18"/>
      <c r="B10" s="28"/>
      <c r="C10" s="20" t="n">
        <f aca="false">IF(B10=0,0,((Participants+1)-B10)*Ppshare)</f>
        <v>0</v>
      </c>
      <c r="D10" s="29"/>
      <c r="E10" s="30"/>
      <c r="F10" s="23" t="n">
        <f aca="false">IF(E10=0,0,((Participants+1)-E10)*Ppshare)</f>
        <v>0</v>
      </c>
      <c r="G10" s="28"/>
      <c r="H10" s="30"/>
      <c r="I10" s="26" t="n">
        <f aca="false">IF(H10=0,0,((Participants+1)-H10)*Ppshare)</f>
        <v>0</v>
      </c>
      <c r="J10" s="27" t="n">
        <f aca="false">SUM(I10+F10+C10)</f>
        <v>0</v>
      </c>
    </row>
    <row r="11" customFormat="false" ht="15" hidden="false" customHeight="true" outlineLevel="0" collapsed="false">
      <c r="A11" s="18"/>
      <c r="B11" s="28"/>
      <c r="C11" s="20" t="n">
        <f aca="false">IF(B11=0,0,((Participants+1)-B11)*Ppshare)</f>
        <v>0</v>
      </c>
      <c r="D11" s="29"/>
      <c r="E11" s="30"/>
      <c r="F11" s="23" t="n">
        <f aca="false">IF(E11=0,0,((Participants+1)-E11)*Ppshare)</f>
        <v>0</v>
      </c>
      <c r="G11" s="28"/>
      <c r="H11" s="30"/>
      <c r="I11" s="26" t="n">
        <f aca="false">IF(H11=0,0,((Participants+1)-H11)*Ppshare)</f>
        <v>0</v>
      </c>
      <c r="J11" s="27" t="n">
        <f aca="false">SUM(I11+F11+C11)</f>
        <v>0</v>
      </c>
    </row>
    <row r="12" customFormat="false" ht="15" hidden="false" customHeight="true" outlineLevel="0" collapsed="false">
      <c r="A12" s="18"/>
      <c r="B12" s="28"/>
      <c r="C12" s="20" t="n">
        <f aca="false">IF(B12=0,0,((Participants+1)-B12)*Ppshare)</f>
        <v>0</v>
      </c>
      <c r="D12" s="29"/>
      <c r="E12" s="30"/>
      <c r="F12" s="23" t="n">
        <f aca="false">IF(E12=0,0,((Participants+1)-E12)*Ppshare)</f>
        <v>0</v>
      </c>
      <c r="G12" s="28"/>
      <c r="H12" s="30"/>
      <c r="I12" s="26" t="n">
        <f aca="false">IF(H12=0,0,((Participants+1)-H12)*Ppshare)</f>
        <v>0</v>
      </c>
      <c r="J12" s="27" t="n">
        <f aca="false">SUM(I12+F12+C12)</f>
        <v>0</v>
      </c>
    </row>
    <row r="13" customFormat="false" ht="15" hidden="false" customHeight="true" outlineLevel="0" collapsed="false">
      <c r="A13" s="18"/>
      <c r="B13" s="28"/>
      <c r="C13" s="20" t="n">
        <f aca="false">IF(B13=0,0,((Participants+1)-B13)*Ppshare)</f>
        <v>0</v>
      </c>
      <c r="D13" s="29"/>
      <c r="E13" s="30"/>
      <c r="F13" s="23" t="n">
        <f aca="false">IF(E13=0,0,((Participants+1)-E13)*Ppshare)</f>
        <v>0</v>
      </c>
      <c r="G13" s="28"/>
      <c r="H13" s="30"/>
      <c r="I13" s="26" t="n">
        <f aca="false">IF(H13=0,0,((Participants+1)-H13)*Ppshare)</f>
        <v>0</v>
      </c>
      <c r="J13" s="27" t="n">
        <f aca="false">SUM(I13+F13+C13)</f>
        <v>0</v>
      </c>
    </row>
    <row r="14" customFormat="false" ht="15" hidden="false" customHeight="true" outlineLevel="0" collapsed="false">
      <c r="A14" s="18"/>
      <c r="B14" s="28"/>
      <c r="C14" s="20" t="n">
        <f aca="false">IF(B14=0,0,((Participants+1)-B14)*Ppshare)</f>
        <v>0</v>
      </c>
      <c r="D14" s="29"/>
      <c r="E14" s="30"/>
      <c r="F14" s="23" t="n">
        <f aca="false">IF(E14=0,0,((Participants+1)-E14)*Ppshare)</f>
        <v>0</v>
      </c>
      <c r="G14" s="28"/>
      <c r="H14" s="30"/>
      <c r="I14" s="26" t="n">
        <f aca="false">IF(H14=0,0,((Participants+1)-H14)*Ppshare)</f>
        <v>0</v>
      </c>
      <c r="J14" s="27" t="n">
        <f aca="false">SUM(I14+F14+C14)</f>
        <v>0</v>
      </c>
    </row>
    <row r="15" customFormat="false" ht="15" hidden="false" customHeight="true" outlineLevel="0" collapsed="false">
      <c r="A15" s="18"/>
      <c r="B15" s="28"/>
      <c r="C15" s="20" t="n">
        <f aca="false">IF(B15=0,0,((Participants+1)-B15)*Ppshare)</f>
        <v>0</v>
      </c>
      <c r="D15" s="29"/>
      <c r="E15" s="30"/>
      <c r="F15" s="23" t="n">
        <f aca="false">IF(E15=0,0,((Participants+1)-E15)*Ppshare)</f>
        <v>0</v>
      </c>
      <c r="G15" s="28"/>
      <c r="H15" s="30"/>
      <c r="I15" s="26" t="n">
        <f aca="false">IF(H15=0,0,((Participants+1)-H15)*Ppshare)</f>
        <v>0</v>
      </c>
      <c r="J15" s="27" t="n">
        <f aca="false">SUM(I15+F15+C15)</f>
        <v>0</v>
      </c>
    </row>
    <row r="16" customFormat="false" ht="15" hidden="false" customHeight="true" outlineLevel="0" collapsed="false">
      <c r="A16" s="18"/>
      <c r="B16" s="28"/>
      <c r="C16" s="20" t="n">
        <f aca="false">IF(B16=0,0,((Participants+1)-B16)*Ppshare)</f>
        <v>0</v>
      </c>
      <c r="D16" s="29"/>
      <c r="E16" s="30"/>
      <c r="F16" s="23" t="n">
        <f aca="false">IF(E16=0,0,((Participants+1)-E16)*Ppshare)</f>
        <v>0</v>
      </c>
      <c r="G16" s="28"/>
      <c r="H16" s="30"/>
      <c r="I16" s="26" t="n">
        <f aca="false">IF(H16=0,0,((Participants+1)-H16)*Ppshare)</f>
        <v>0</v>
      </c>
      <c r="J16" s="27" t="n">
        <f aca="false">SUM(I16+F16+C16)</f>
        <v>0</v>
      </c>
    </row>
    <row r="17" customFormat="false" ht="15" hidden="false" customHeight="true" outlineLevel="0" collapsed="false">
      <c r="A17" s="18"/>
      <c r="B17" s="28"/>
      <c r="C17" s="20" t="n">
        <f aca="false">IF(B17=0,0,((Participants+1)-B17)*Ppshare)</f>
        <v>0</v>
      </c>
      <c r="D17" s="29"/>
      <c r="E17" s="30"/>
      <c r="F17" s="23" t="n">
        <f aca="false">IF(E17=0,0,((Participants+1)-E17)*Ppshare)</f>
        <v>0</v>
      </c>
      <c r="G17" s="28"/>
      <c r="H17" s="30"/>
      <c r="I17" s="26" t="n">
        <f aca="false">IF(H17=0,0,((Participants+1)-H17)*Ppshare)</f>
        <v>0</v>
      </c>
      <c r="J17" s="27" t="n">
        <f aca="false">SUM(I17+F17+C17)</f>
        <v>0</v>
      </c>
    </row>
    <row r="18" customFormat="false" ht="15" hidden="false" customHeight="true" outlineLevel="0" collapsed="false">
      <c r="A18" s="18"/>
      <c r="B18" s="28"/>
      <c r="C18" s="20" t="n">
        <f aca="false">IF(B18=0,0,((Participants+1)-B18)*Ppshare)</f>
        <v>0</v>
      </c>
      <c r="D18" s="29"/>
      <c r="E18" s="30"/>
      <c r="F18" s="23" t="n">
        <f aca="false">IF(E18=0,0,((Participants+1)-E18)*Ppshare)</f>
        <v>0</v>
      </c>
      <c r="G18" s="28"/>
      <c r="H18" s="30"/>
      <c r="I18" s="26" t="n">
        <f aca="false">IF(H18=0,0,((Participants+1)-H18)*Ppshare)</f>
        <v>0</v>
      </c>
      <c r="J18" s="27" t="n">
        <f aca="false">SUM(I18+F18+C18)</f>
        <v>0</v>
      </c>
    </row>
    <row r="19" customFormat="false" ht="15" hidden="false" customHeight="true" outlineLevel="0" collapsed="false">
      <c r="A19" s="18"/>
      <c r="B19" s="28"/>
      <c r="C19" s="20" t="n">
        <f aca="false">IF(B19=0,0,((Participants+1)-B19)*Ppshare)</f>
        <v>0</v>
      </c>
      <c r="D19" s="29"/>
      <c r="E19" s="30"/>
      <c r="F19" s="23" t="n">
        <f aca="false">IF(E19=0,0,((Participants+1)-E19)*Ppshare)</f>
        <v>0</v>
      </c>
      <c r="G19" s="28"/>
      <c r="H19" s="30"/>
      <c r="I19" s="26" t="n">
        <f aca="false">IF(H19=0,0,((Participants+1)-H19)*Ppshare)</f>
        <v>0</v>
      </c>
      <c r="J19" s="27" t="n">
        <f aca="false">SUM(I19+F19+C19)</f>
        <v>0</v>
      </c>
    </row>
    <row r="20" customFormat="false" ht="15" hidden="false" customHeight="true" outlineLevel="0" collapsed="false">
      <c r="A20" s="31"/>
      <c r="B20" s="32"/>
      <c r="C20" s="33" t="n">
        <f aca="false">IF(B20=0,0,((Participants+1)-B20)*Ppshare)</f>
        <v>0</v>
      </c>
      <c r="D20" s="34"/>
      <c r="E20" s="35"/>
      <c r="F20" s="36" t="n">
        <f aca="false">IF(E20=0,0,((Participants+1)-E20)*Ppshare)</f>
        <v>0</v>
      </c>
      <c r="G20" s="32"/>
      <c r="H20" s="35"/>
      <c r="I20" s="37" t="n">
        <f aca="false">IF(H20=0,0,((Participants+1)-H20)*Ppshare)</f>
        <v>0</v>
      </c>
      <c r="J20" s="38" t="n">
        <f aca="false">SUM(I20+F20+C20)</f>
        <v>0</v>
      </c>
    </row>
    <row r="21" customFormat="fals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12.7"/>
    <col collapsed="false" customWidth="true" hidden="false" outlineLevel="0" max="8" min="4" style="2" width="12.7"/>
    <col collapsed="false" customWidth="true" hidden="false" outlineLevel="0" max="36" min="9" style="1" width="12.7"/>
    <col collapsed="false" customWidth="false" hidden="false" outlineLevel="0" max="257" min="37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9.5" hidden="false" customHeight="true" outlineLevel="0" collapsed="false">
      <c r="A5" s="5"/>
      <c r="B5" s="6"/>
      <c r="C5" s="6"/>
      <c r="D5" s="6"/>
      <c r="E5" s="7" t="n">
        <f aca="false">IF(D5=1,300,(IF(D5=3,900,(IF(D5=6,1800,(IF(D5=9,2700,0)))))))</f>
        <v>0</v>
      </c>
      <c r="F5" s="7" t="n">
        <f aca="false">(Participants*PPG)</f>
        <v>0</v>
      </c>
      <c r="G5" s="7" t="n">
        <f aca="false">IF(Participants=0,0,(Participants/2)*(Participants+1))</f>
        <v>0</v>
      </c>
      <c r="H5" s="8" t="n">
        <f aca="false">IF(Jackpot=0,0,(Jackpot/Shares))</f>
        <v>0</v>
      </c>
    </row>
    <row r="6" customFormat="false" ht="13.5" hidden="false" customHeight="false" outlineLevel="0" collapsed="false">
      <c r="B6" s="9"/>
      <c r="C6" s="9"/>
    </row>
    <row r="7" customFormat="false" ht="14.25" hidden="false" customHeight="false" outlineLevel="0" collapsed="false"/>
    <row r="8" customFormat="false" ht="15" hidden="false" customHeight="true" outlineLevel="0" collapsed="false">
      <c r="A8" s="10" t="s">
        <v>9</v>
      </c>
      <c r="B8" s="11" t="s">
        <v>10</v>
      </c>
      <c r="C8" s="12" t="s">
        <v>11</v>
      </c>
      <c r="D8" s="13" t="s">
        <v>12</v>
      </c>
      <c r="E8" s="14" t="s">
        <v>13</v>
      </c>
      <c r="F8" s="15" t="s">
        <v>14</v>
      </c>
      <c r="G8" s="16" t="s">
        <v>15</v>
      </c>
      <c r="H8" s="14" t="s">
        <v>16</v>
      </c>
      <c r="I8" s="12" t="s">
        <v>17</v>
      </c>
      <c r="J8" s="17" t="s">
        <v>18</v>
      </c>
    </row>
    <row r="9" customFormat="false" ht="15" hidden="false" customHeight="true" outlineLevel="0" collapsed="false">
      <c r="A9" s="18"/>
      <c r="B9" s="19"/>
      <c r="C9" s="20" t="n">
        <f aca="false">IF(B9=0,0,((Participants+1)-B9)*Ppshare)</f>
        <v>0</v>
      </c>
      <c r="D9" s="21"/>
      <c r="E9" s="22"/>
      <c r="F9" s="23" t="n">
        <f aca="false">IF(E9=0,0,((Participants+1)-E9)*Ppshare)</f>
        <v>0</v>
      </c>
      <c r="G9" s="24"/>
      <c r="H9" s="25"/>
      <c r="I9" s="26" t="n">
        <f aca="false">IF(H9=0,0,((Participants+1)-H9)*Ppshare)</f>
        <v>0</v>
      </c>
      <c r="J9" s="27" t="n">
        <f aca="false">SUM(I9+F9+C9)</f>
        <v>0</v>
      </c>
    </row>
    <row r="10" customFormat="false" ht="15" hidden="false" customHeight="true" outlineLevel="0" collapsed="false">
      <c r="A10" s="18"/>
      <c r="B10" s="28"/>
      <c r="C10" s="20" t="n">
        <f aca="false">IF(B10=0,0,((Participants+1)-B10)*Ppshare)</f>
        <v>0</v>
      </c>
      <c r="D10" s="29"/>
      <c r="E10" s="30"/>
      <c r="F10" s="23" t="n">
        <f aca="false">IF(E10=0,0,((Participants+1)-E10)*Ppshare)</f>
        <v>0</v>
      </c>
      <c r="G10" s="28"/>
      <c r="H10" s="30"/>
      <c r="I10" s="26" t="n">
        <f aca="false">IF(H10=0,0,((Participants+1)-H10)*Ppshare)</f>
        <v>0</v>
      </c>
      <c r="J10" s="27" t="n">
        <f aca="false">SUM(I10+F10+C10)</f>
        <v>0</v>
      </c>
    </row>
    <row r="11" customFormat="false" ht="15" hidden="false" customHeight="true" outlineLevel="0" collapsed="false">
      <c r="A11" s="18"/>
      <c r="B11" s="28"/>
      <c r="C11" s="20" t="n">
        <f aca="false">IF(B11=0,0,((Participants+1)-B11)*Ppshare)</f>
        <v>0</v>
      </c>
      <c r="D11" s="29"/>
      <c r="E11" s="30"/>
      <c r="F11" s="23" t="n">
        <f aca="false">IF(E11=0,0,((Participants+1)-E11)*Ppshare)</f>
        <v>0</v>
      </c>
      <c r="G11" s="28"/>
      <c r="H11" s="30"/>
      <c r="I11" s="26" t="n">
        <f aca="false">IF(H11=0,0,((Participants+1)-H11)*Ppshare)</f>
        <v>0</v>
      </c>
      <c r="J11" s="27" t="n">
        <f aca="false">SUM(I11+F11+C11)</f>
        <v>0</v>
      </c>
    </row>
    <row r="12" customFormat="false" ht="15" hidden="false" customHeight="true" outlineLevel="0" collapsed="false">
      <c r="A12" s="18"/>
      <c r="B12" s="28"/>
      <c r="C12" s="20" t="n">
        <f aca="false">IF(B12=0,0,((Participants+1)-B12)*Ppshare)</f>
        <v>0</v>
      </c>
      <c r="D12" s="29"/>
      <c r="E12" s="30"/>
      <c r="F12" s="23" t="n">
        <f aca="false">IF(E12=0,0,((Participants+1)-E12)*Ppshare)</f>
        <v>0</v>
      </c>
      <c r="G12" s="28"/>
      <c r="H12" s="30"/>
      <c r="I12" s="26" t="n">
        <f aca="false">IF(H12=0,0,((Participants+1)-H12)*Ppshare)</f>
        <v>0</v>
      </c>
      <c r="J12" s="27" t="n">
        <f aca="false">SUM(I12+F12+C12)</f>
        <v>0</v>
      </c>
    </row>
    <row r="13" customFormat="false" ht="15" hidden="false" customHeight="true" outlineLevel="0" collapsed="false">
      <c r="A13" s="18"/>
      <c r="B13" s="28"/>
      <c r="C13" s="20" t="n">
        <f aca="false">IF(B13=0,0,((Participants+1)-B13)*Ppshare)</f>
        <v>0</v>
      </c>
      <c r="D13" s="29"/>
      <c r="E13" s="30"/>
      <c r="F13" s="23" t="n">
        <f aca="false">IF(E13=0,0,((Participants+1)-E13)*Ppshare)</f>
        <v>0</v>
      </c>
      <c r="G13" s="28"/>
      <c r="H13" s="30"/>
      <c r="I13" s="26" t="n">
        <f aca="false">IF(H13=0,0,((Participants+1)-H13)*Ppshare)</f>
        <v>0</v>
      </c>
      <c r="J13" s="27" t="n">
        <f aca="false">SUM(I13+F13+C13)</f>
        <v>0</v>
      </c>
    </row>
    <row r="14" customFormat="false" ht="15" hidden="false" customHeight="true" outlineLevel="0" collapsed="false">
      <c r="A14" s="18"/>
      <c r="B14" s="28"/>
      <c r="C14" s="20" t="n">
        <f aca="false">IF(B14=0,0,((Participants+1)-B14)*Ppshare)</f>
        <v>0</v>
      </c>
      <c r="D14" s="29"/>
      <c r="E14" s="30"/>
      <c r="F14" s="23" t="n">
        <f aca="false">IF(E14=0,0,((Participants+1)-E14)*Ppshare)</f>
        <v>0</v>
      </c>
      <c r="G14" s="28"/>
      <c r="H14" s="30"/>
      <c r="I14" s="26" t="n">
        <f aca="false">IF(H14=0,0,((Participants+1)-H14)*Ppshare)</f>
        <v>0</v>
      </c>
      <c r="J14" s="27" t="n">
        <f aca="false">SUM(I14+F14+C14)</f>
        <v>0</v>
      </c>
    </row>
    <row r="15" customFormat="false" ht="15" hidden="false" customHeight="true" outlineLevel="0" collapsed="false">
      <c r="A15" s="18"/>
      <c r="B15" s="28"/>
      <c r="C15" s="20" t="n">
        <f aca="false">IF(B15=0,0,((Participants+1)-B15)*Ppshare)</f>
        <v>0</v>
      </c>
      <c r="D15" s="29"/>
      <c r="E15" s="30"/>
      <c r="F15" s="23" t="n">
        <f aca="false">IF(E15=0,0,((Participants+1)-E15)*Ppshare)</f>
        <v>0</v>
      </c>
      <c r="G15" s="28"/>
      <c r="H15" s="30"/>
      <c r="I15" s="26" t="n">
        <f aca="false">IF(H15=0,0,((Participants+1)-H15)*Ppshare)</f>
        <v>0</v>
      </c>
      <c r="J15" s="27" t="n">
        <f aca="false">SUM(I15+F15+C15)</f>
        <v>0</v>
      </c>
    </row>
    <row r="16" customFormat="false" ht="15" hidden="false" customHeight="true" outlineLevel="0" collapsed="false">
      <c r="A16" s="18"/>
      <c r="B16" s="28"/>
      <c r="C16" s="20" t="n">
        <f aca="false">IF(B16=0,0,((Participants+1)-B16)*Ppshare)</f>
        <v>0</v>
      </c>
      <c r="D16" s="29"/>
      <c r="E16" s="30"/>
      <c r="F16" s="23" t="n">
        <f aca="false">IF(E16=0,0,((Participants+1)-E16)*Ppshare)</f>
        <v>0</v>
      </c>
      <c r="G16" s="28"/>
      <c r="H16" s="30"/>
      <c r="I16" s="26" t="n">
        <f aca="false">IF(H16=0,0,((Participants+1)-H16)*Ppshare)</f>
        <v>0</v>
      </c>
      <c r="J16" s="27" t="n">
        <f aca="false">SUM(I16+F16+C16)</f>
        <v>0</v>
      </c>
    </row>
    <row r="17" customFormat="false" ht="15" hidden="false" customHeight="true" outlineLevel="0" collapsed="false">
      <c r="A17" s="18"/>
      <c r="B17" s="28"/>
      <c r="C17" s="20" t="n">
        <f aca="false">IF(B17=0,0,((Participants+1)-B17)*Ppshare)</f>
        <v>0</v>
      </c>
      <c r="D17" s="29"/>
      <c r="E17" s="30"/>
      <c r="F17" s="23" t="n">
        <f aca="false">IF(E17=0,0,((Participants+1)-E17)*Ppshare)</f>
        <v>0</v>
      </c>
      <c r="G17" s="28"/>
      <c r="H17" s="30"/>
      <c r="I17" s="26" t="n">
        <f aca="false">IF(H17=0,0,((Participants+1)-H17)*Ppshare)</f>
        <v>0</v>
      </c>
      <c r="J17" s="27" t="n">
        <f aca="false">SUM(I17+F17+C17)</f>
        <v>0</v>
      </c>
    </row>
    <row r="18" customFormat="false" ht="15" hidden="false" customHeight="true" outlineLevel="0" collapsed="false">
      <c r="A18" s="18"/>
      <c r="B18" s="28"/>
      <c r="C18" s="20" t="n">
        <f aca="false">IF(B18=0,0,((Participants+1)-B18)*Ppshare)</f>
        <v>0</v>
      </c>
      <c r="D18" s="29"/>
      <c r="E18" s="30"/>
      <c r="F18" s="23" t="n">
        <f aca="false">IF(E18=0,0,((Participants+1)-E18)*Ppshare)</f>
        <v>0</v>
      </c>
      <c r="G18" s="28"/>
      <c r="H18" s="30"/>
      <c r="I18" s="26" t="n">
        <f aca="false">IF(H18=0,0,((Participants+1)-H18)*Ppshare)</f>
        <v>0</v>
      </c>
      <c r="J18" s="27" t="n">
        <f aca="false">SUM(I18+F18+C18)</f>
        <v>0</v>
      </c>
    </row>
    <row r="19" customFormat="false" ht="15" hidden="false" customHeight="true" outlineLevel="0" collapsed="false">
      <c r="A19" s="18"/>
      <c r="B19" s="28"/>
      <c r="C19" s="20" t="n">
        <f aca="false">IF(B19=0,0,((Participants+1)-B19)*Ppshare)</f>
        <v>0</v>
      </c>
      <c r="D19" s="29"/>
      <c r="E19" s="30"/>
      <c r="F19" s="23" t="n">
        <f aca="false">IF(E19=0,0,((Participants+1)-E19)*Ppshare)</f>
        <v>0</v>
      </c>
      <c r="G19" s="28"/>
      <c r="H19" s="30"/>
      <c r="I19" s="26" t="n">
        <f aca="false">IF(H19=0,0,((Participants+1)-H19)*Ppshare)</f>
        <v>0</v>
      </c>
      <c r="J19" s="27" t="n">
        <f aca="false">SUM(I19+F19+C19)</f>
        <v>0</v>
      </c>
    </row>
    <row r="20" customFormat="false" ht="15" hidden="false" customHeight="true" outlineLevel="0" collapsed="false">
      <c r="A20" s="31"/>
      <c r="B20" s="32"/>
      <c r="C20" s="33" t="n">
        <f aca="false">IF(B20=0,0,((Participants+1)-B20)*Ppshare)</f>
        <v>0</v>
      </c>
      <c r="D20" s="34"/>
      <c r="E20" s="35"/>
      <c r="F20" s="36" t="n">
        <f aca="false">IF(E20=0,0,((Participants+1)-E20)*Ppshare)</f>
        <v>0</v>
      </c>
      <c r="G20" s="32"/>
      <c r="H20" s="35"/>
      <c r="I20" s="37" t="n">
        <f aca="false">IF(H20=0,0,((Participants+1)-H20)*Ppshare)</f>
        <v>0</v>
      </c>
      <c r="J20" s="38" t="n">
        <f aca="false">SUM(I20+F20+C20)</f>
        <v>0</v>
      </c>
    </row>
    <row r="21" customFormat="fals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el Rivera</cp:lastModifiedBy>
  <dcterms:modified xsi:type="dcterms:W3CDTF">2006-02-21T17:55:28Z</dcterms:modified>
  <cp:revision>0</cp:revision>
  <dc:subject/>
  <dc:title/>
</cp:coreProperties>
</file>